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资格复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省文化和旅游厅直属事业单位公开招聘面试资格复审人员名单</t>
  </si>
  <si>
    <t xml:space="preserve">招聘单位</t>
  </si>
  <si>
    <t xml:space="preserve">招聘岗位</t>
  </si>
  <si>
    <t xml:space="preserve">职位代码</t>
  </si>
  <si>
    <t xml:space="preserve">招录计划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笔试总分</t>
  </si>
  <si>
    <t xml:space="preserve">笔试
折算 分</t>
  </si>
  <si>
    <t xml:space="preserve"> 加分</t>
  </si>
  <si>
    <t xml:space="preserve">加分后成绩</t>
  </si>
  <si>
    <t xml:space="preserve">职位名次</t>
  </si>
  <si>
    <t xml:space="preserve">备注</t>
  </si>
  <si>
    <t xml:space="preserve">湖北省图书馆</t>
  </si>
  <si>
    <t xml:space="preserve">地方文献岗</t>
  </si>
  <si>
    <t xml:space="preserve">42000103900322001</t>
  </si>
  <si>
    <t xml:space="preserve">周保国</t>
  </si>
  <si>
    <t xml:space="preserve">免笔试</t>
  </si>
  <si>
    <t xml:space="preserve">徐书林</t>
  </si>
  <si>
    <t xml:space="preserve">陈龙</t>
  </si>
  <si>
    <t xml:space="preserve">刘世梁</t>
  </si>
  <si>
    <t xml:space="preserve">赵梦涵</t>
  </si>
  <si>
    <r>
      <rPr>
        <sz val="9"/>
        <rFont val="Noto Sans"/>
        <family val="2"/>
      </rPr>
      <t xml:space="preserve">文献资源岗</t>
    </r>
    <r>
      <rPr>
        <sz val="9"/>
        <rFont val="宋体"/>
        <family val="0"/>
        <charset val="134"/>
      </rPr>
      <t xml:space="preserve">1</t>
    </r>
  </si>
  <si>
    <t xml:space="preserve">42000103900322002</t>
  </si>
  <si>
    <t xml:space="preserve">唐心宇</t>
  </si>
  <si>
    <t xml:space="preserve">2142300613720</t>
  </si>
  <si>
    <t xml:space="preserve">金赟</t>
  </si>
  <si>
    <t xml:space="preserve">2142300623621</t>
  </si>
  <si>
    <t xml:space="preserve">黄督</t>
  </si>
  <si>
    <t xml:space="preserve">2142300617601</t>
  </si>
  <si>
    <r>
      <rPr>
        <sz val="9"/>
        <rFont val="Noto Sans"/>
        <family val="2"/>
      </rPr>
      <t xml:space="preserve">文献资源岗</t>
    </r>
    <r>
      <rPr>
        <sz val="9"/>
        <rFont val="宋体"/>
        <family val="0"/>
        <charset val="134"/>
      </rPr>
      <t xml:space="preserve">2</t>
    </r>
  </si>
  <si>
    <t xml:space="preserve">42000103900322003</t>
  </si>
  <si>
    <t xml:space="preserve">戴玥</t>
  </si>
  <si>
    <t xml:space="preserve">2142300613819</t>
  </si>
  <si>
    <t xml:space="preserve">江彦彧</t>
  </si>
  <si>
    <t xml:space="preserve">2142300616503</t>
  </si>
  <si>
    <t xml:space="preserve">江颖劼</t>
  </si>
  <si>
    <t xml:space="preserve">2142300620104</t>
  </si>
  <si>
    <r>
      <rPr>
        <sz val="9"/>
        <rFont val="Noto Sans"/>
        <family val="2"/>
      </rPr>
      <t xml:space="preserve">读者服务岗</t>
    </r>
    <r>
      <rPr>
        <sz val="9"/>
        <rFont val="宋体"/>
        <family val="0"/>
        <charset val="134"/>
      </rPr>
      <t xml:space="preserve">1</t>
    </r>
  </si>
  <si>
    <t xml:space="preserve">42000103900322004</t>
  </si>
  <si>
    <t xml:space="preserve">蔡舜萌</t>
  </si>
  <si>
    <t xml:space="preserve">2142300612713</t>
  </si>
  <si>
    <t xml:space="preserve">王文圣</t>
  </si>
  <si>
    <t xml:space="preserve">2142300619603</t>
  </si>
  <si>
    <t xml:space="preserve">尚懿</t>
  </si>
  <si>
    <t xml:space="preserve">2142300612704</t>
  </si>
  <si>
    <r>
      <rPr>
        <sz val="9"/>
        <rFont val="Noto Sans"/>
        <family val="2"/>
      </rPr>
      <t xml:space="preserve">读者服务岗</t>
    </r>
    <r>
      <rPr>
        <sz val="9"/>
        <rFont val="宋体"/>
        <family val="0"/>
        <charset val="134"/>
      </rPr>
      <t xml:space="preserve">2</t>
    </r>
  </si>
  <si>
    <t xml:space="preserve">42000103900322005</t>
  </si>
  <si>
    <t xml:space="preserve">黄紫怡</t>
  </si>
  <si>
    <t xml:space="preserve">2142300612924</t>
  </si>
  <si>
    <t xml:space="preserve">关佳佳</t>
  </si>
  <si>
    <t xml:space="preserve">2142300617423</t>
  </si>
  <si>
    <t xml:space="preserve">王姝琪</t>
  </si>
  <si>
    <t xml:space="preserve">2142300620426</t>
  </si>
  <si>
    <t xml:space="preserve">新闻宣传岗</t>
  </si>
  <si>
    <t xml:space="preserve">42000103900322006</t>
  </si>
  <si>
    <t xml:space="preserve">吴燏函</t>
  </si>
  <si>
    <t xml:space="preserve">2142300618726</t>
  </si>
  <si>
    <t xml:space="preserve">李思康</t>
  </si>
  <si>
    <t xml:space="preserve">2142300617325</t>
  </si>
  <si>
    <t xml:space="preserve">滕林林</t>
  </si>
  <si>
    <t xml:space="preserve">2142300613026</t>
  </si>
  <si>
    <t xml:space="preserve">信息管理岗</t>
  </si>
  <si>
    <t xml:space="preserve">42000103900322007</t>
  </si>
  <si>
    <t xml:space="preserve">聂诗诗</t>
  </si>
  <si>
    <t xml:space="preserve">3142300905907</t>
  </si>
  <si>
    <t xml:space="preserve">黎雨</t>
  </si>
  <si>
    <t xml:space="preserve">3142300906628</t>
  </si>
  <si>
    <t xml:space="preserve">李欣怡</t>
  </si>
  <si>
    <t xml:space="preserve">31423009057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62"/>
    <col collapsed="false" customWidth="true" hidden="false" outlineLevel="0" max="3" min="3" style="1" width="12.62"/>
    <col collapsed="false" customWidth="true" hidden="false" outlineLevel="0" max="4" min="4" style="1" width="6.49"/>
    <col collapsed="false" customWidth="true" hidden="false" outlineLevel="0" max="5" min="5" style="1" width="7.37"/>
    <col collapsed="false" customWidth="true" hidden="false" outlineLevel="0" max="6" min="6" style="1" width="13.75"/>
    <col collapsed="false" customWidth="true" hidden="false" outlineLevel="0" max="7" min="7" style="1" width="6.25"/>
    <col collapsed="false" customWidth="true" hidden="false" outlineLevel="0" max="9" min="8" style="1" width="5.87"/>
    <col collapsed="false" customWidth="true" hidden="false" outlineLevel="0" max="10" min="10" style="1" width="8.86"/>
    <col collapsed="false" customWidth="true" hidden="false" outlineLevel="0" max="11" min="11" style="1" width="6.37"/>
    <col collapsed="false" customWidth="true" hidden="false" outlineLevel="0" max="12" min="12" style="1" width="8.4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0.75" hidden="false" customHeight="true" outlineLevel="0" collapsed="false">
      <c r="A3" s="4" t="s">
        <v>15</v>
      </c>
      <c r="B3" s="5" t="s">
        <v>16</v>
      </c>
      <c r="C3" s="6" t="s">
        <v>17</v>
      </c>
      <c r="D3" s="5" t="n">
        <v>2</v>
      </c>
      <c r="E3" s="7" t="s">
        <v>18</v>
      </c>
      <c r="F3" s="8"/>
      <c r="G3" s="8"/>
      <c r="H3" s="9"/>
      <c r="I3" s="9"/>
      <c r="J3" s="9"/>
      <c r="K3" s="8"/>
      <c r="L3" s="8"/>
      <c r="M3" s="9"/>
      <c r="N3" s="7" t="s">
        <v>19</v>
      </c>
    </row>
    <row r="4" customFormat="false" ht="30.75" hidden="false" customHeight="true" outlineLevel="0" collapsed="false">
      <c r="A4" s="4"/>
      <c r="B4" s="5"/>
      <c r="C4" s="6" t="s">
        <v>17</v>
      </c>
      <c r="D4" s="5"/>
      <c r="E4" s="7" t="s">
        <v>20</v>
      </c>
      <c r="F4" s="8"/>
      <c r="G4" s="8"/>
      <c r="H4" s="9"/>
      <c r="I4" s="9"/>
      <c r="J4" s="9"/>
      <c r="K4" s="8"/>
      <c r="L4" s="8"/>
      <c r="M4" s="9"/>
      <c r="N4" s="7" t="s">
        <v>19</v>
      </c>
    </row>
    <row r="5" customFormat="false" ht="30.75" hidden="false" customHeight="true" outlineLevel="0" collapsed="false">
      <c r="A5" s="4"/>
      <c r="B5" s="5"/>
      <c r="C5" s="6" t="s">
        <v>17</v>
      </c>
      <c r="D5" s="5"/>
      <c r="E5" s="7" t="s">
        <v>21</v>
      </c>
      <c r="F5" s="8"/>
      <c r="G5" s="8"/>
      <c r="H5" s="9"/>
      <c r="I5" s="9"/>
      <c r="J5" s="9"/>
      <c r="K5" s="8"/>
      <c r="L5" s="8"/>
      <c r="M5" s="9"/>
      <c r="N5" s="7" t="s">
        <v>19</v>
      </c>
    </row>
    <row r="6" customFormat="false" ht="30.75" hidden="false" customHeight="true" outlineLevel="0" collapsed="false">
      <c r="A6" s="4"/>
      <c r="B6" s="5"/>
      <c r="C6" s="6" t="s">
        <v>17</v>
      </c>
      <c r="D6" s="5"/>
      <c r="E6" s="7" t="s">
        <v>22</v>
      </c>
      <c r="F6" s="8"/>
      <c r="G6" s="8"/>
      <c r="H6" s="9"/>
      <c r="I6" s="9"/>
      <c r="J6" s="9"/>
      <c r="K6" s="8"/>
      <c r="L6" s="8"/>
      <c r="M6" s="9"/>
      <c r="N6" s="7" t="s">
        <v>19</v>
      </c>
    </row>
    <row r="7" customFormat="false" ht="30.75" hidden="false" customHeight="true" outlineLevel="0" collapsed="false">
      <c r="A7" s="4"/>
      <c r="B7" s="5"/>
      <c r="C7" s="6" t="s">
        <v>17</v>
      </c>
      <c r="D7" s="5"/>
      <c r="E7" s="7" t="s">
        <v>23</v>
      </c>
      <c r="F7" s="8"/>
      <c r="G7" s="8"/>
      <c r="H7" s="9"/>
      <c r="I7" s="9"/>
      <c r="J7" s="9"/>
      <c r="K7" s="8"/>
      <c r="L7" s="8"/>
      <c r="M7" s="9"/>
      <c r="N7" s="7" t="s">
        <v>19</v>
      </c>
    </row>
    <row r="8" customFormat="false" ht="30.75" hidden="false" customHeight="true" outlineLevel="0" collapsed="false">
      <c r="A8" s="4" t="s">
        <v>15</v>
      </c>
      <c r="B8" s="5" t="s">
        <v>24</v>
      </c>
      <c r="C8" s="6" t="s">
        <v>25</v>
      </c>
      <c r="D8" s="5" t="n">
        <v>1</v>
      </c>
      <c r="E8" s="7" t="s">
        <v>26</v>
      </c>
      <c r="F8" s="6" t="s">
        <v>27</v>
      </c>
      <c r="G8" s="7" t="n">
        <v>125.5</v>
      </c>
      <c r="H8" s="7" t="n">
        <v>115.5</v>
      </c>
      <c r="I8" s="7" t="n">
        <v>241</v>
      </c>
      <c r="J8" s="7" t="n">
        <v>80.3333</v>
      </c>
      <c r="K8" s="7"/>
      <c r="L8" s="7" t="n">
        <f aca="false">J8+K8</f>
        <v>80.3333</v>
      </c>
      <c r="M8" s="7" t="n">
        <v>1</v>
      </c>
      <c r="N8" s="10"/>
    </row>
    <row r="9" customFormat="false" ht="30.75" hidden="false" customHeight="true" outlineLevel="0" collapsed="false">
      <c r="A9" s="4"/>
      <c r="B9" s="5"/>
      <c r="C9" s="6" t="s">
        <v>25</v>
      </c>
      <c r="D9" s="5"/>
      <c r="E9" s="7" t="s">
        <v>28</v>
      </c>
      <c r="F9" s="6" t="s">
        <v>29</v>
      </c>
      <c r="G9" s="7" t="n">
        <v>115</v>
      </c>
      <c r="H9" s="7" t="n">
        <v>104.5</v>
      </c>
      <c r="I9" s="7" t="n">
        <v>219.5</v>
      </c>
      <c r="J9" s="7" t="n">
        <v>73.1667</v>
      </c>
      <c r="K9" s="7"/>
      <c r="L9" s="7" t="n">
        <f aca="false">J9+K9</f>
        <v>73.1667</v>
      </c>
      <c r="M9" s="7" t="n">
        <v>2</v>
      </c>
      <c r="N9" s="10"/>
    </row>
    <row r="10" customFormat="false" ht="30.75" hidden="false" customHeight="true" outlineLevel="0" collapsed="false">
      <c r="A10" s="4"/>
      <c r="B10" s="5"/>
      <c r="C10" s="6" t="s">
        <v>25</v>
      </c>
      <c r="D10" s="5"/>
      <c r="E10" s="7" t="s">
        <v>30</v>
      </c>
      <c r="F10" s="6" t="s">
        <v>31</v>
      </c>
      <c r="G10" s="7" t="n">
        <v>115.5</v>
      </c>
      <c r="H10" s="7" t="n">
        <v>95.5</v>
      </c>
      <c r="I10" s="7" t="n">
        <v>211</v>
      </c>
      <c r="J10" s="7" t="n">
        <v>70.3333</v>
      </c>
      <c r="K10" s="7"/>
      <c r="L10" s="7" t="n">
        <f aca="false">J10+K10</f>
        <v>70.3333</v>
      </c>
      <c r="M10" s="7" t="n">
        <v>3</v>
      </c>
      <c r="N10" s="10"/>
    </row>
    <row r="11" customFormat="false" ht="30.75" hidden="false" customHeight="true" outlineLevel="0" collapsed="false">
      <c r="A11" s="4" t="s">
        <v>15</v>
      </c>
      <c r="B11" s="5" t="s">
        <v>32</v>
      </c>
      <c r="C11" s="6" t="s">
        <v>33</v>
      </c>
      <c r="D11" s="5" t="n">
        <v>1</v>
      </c>
      <c r="E11" s="7" t="s">
        <v>34</v>
      </c>
      <c r="F11" s="6" t="s">
        <v>35</v>
      </c>
      <c r="G11" s="7" t="n">
        <v>119.5</v>
      </c>
      <c r="H11" s="7" t="n">
        <v>103.5</v>
      </c>
      <c r="I11" s="7" t="n">
        <v>223</v>
      </c>
      <c r="J11" s="7" t="n">
        <v>74.3333</v>
      </c>
      <c r="K11" s="7"/>
      <c r="L11" s="7" t="n">
        <f aca="false">J11+K11</f>
        <v>74.3333</v>
      </c>
      <c r="M11" s="7" t="n">
        <v>1</v>
      </c>
      <c r="N11" s="10"/>
    </row>
    <row r="12" customFormat="false" ht="30.75" hidden="false" customHeight="true" outlineLevel="0" collapsed="false">
      <c r="A12" s="4"/>
      <c r="B12" s="5"/>
      <c r="C12" s="6" t="s">
        <v>33</v>
      </c>
      <c r="D12" s="5"/>
      <c r="E12" s="7" t="s">
        <v>36</v>
      </c>
      <c r="F12" s="6" t="s">
        <v>37</v>
      </c>
      <c r="G12" s="7" t="n">
        <v>104.5</v>
      </c>
      <c r="H12" s="7" t="n">
        <v>116</v>
      </c>
      <c r="I12" s="7" t="n">
        <v>220.5</v>
      </c>
      <c r="J12" s="7" t="n">
        <v>73.5</v>
      </c>
      <c r="K12" s="7"/>
      <c r="L12" s="7" t="n">
        <f aca="false">J12+K12</f>
        <v>73.5</v>
      </c>
      <c r="M12" s="7" t="n">
        <v>2</v>
      </c>
      <c r="N12" s="10"/>
    </row>
    <row r="13" customFormat="false" ht="30.75" hidden="false" customHeight="true" outlineLevel="0" collapsed="false">
      <c r="A13" s="4"/>
      <c r="B13" s="5"/>
      <c r="C13" s="6" t="s">
        <v>33</v>
      </c>
      <c r="D13" s="5"/>
      <c r="E13" s="7" t="s">
        <v>38</v>
      </c>
      <c r="F13" s="6" t="s">
        <v>39</v>
      </c>
      <c r="G13" s="7" t="n">
        <v>109.5</v>
      </c>
      <c r="H13" s="7" t="n">
        <v>109</v>
      </c>
      <c r="I13" s="7" t="n">
        <v>218.5</v>
      </c>
      <c r="J13" s="7" t="n">
        <v>72.8333</v>
      </c>
      <c r="K13" s="7"/>
      <c r="L13" s="7" t="n">
        <f aca="false">J13+K13</f>
        <v>72.8333</v>
      </c>
      <c r="M13" s="7" t="n">
        <v>3</v>
      </c>
      <c r="N13" s="10"/>
    </row>
    <row r="14" customFormat="false" ht="30.75" hidden="false" customHeight="true" outlineLevel="0" collapsed="false">
      <c r="A14" s="4" t="s">
        <v>15</v>
      </c>
      <c r="B14" s="5" t="s">
        <v>40</v>
      </c>
      <c r="C14" s="6" t="s">
        <v>41</v>
      </c>
      <c r="D14" s="5" t="n">
        <v>1</v>
      </c>
      <c r="E14" s="7" t="s">
        <v>42</v>
      </c>
      <c r="F14" s="6" t="s">
        <v>43</v>
      </c>
      <c r="G14" s="7" t="n">
        <v>131</v>
      </c>
      <c r="H14" s="7" t="n">
        <v>104.5</v>
      </c>
      <c r="I14" s="7" t="n">
        <v>235.5</v>
      </c>
      <c r="J14" s="7" t="n">
        <v>78.5</v>
      </c>
      <c r="K14" s="7"/>
      <c r="L14" s="7" t="n">
        <f aca="false">J14+K14</f>
        <v>78.5</v>
      </c>
      <c r="M14" s="7" t="n">
        <v>1</v>
      </c>
      <c r="N14" s="10"/>
    </row>
    <row r="15" customFormat="false" ht="30.75" hidden="false" customHeight="true" outlineLevel="0" collapsed="false">
      <c r="A15" s="4"/>
      <c r="B15" s="5"/>
      <c r="C15" s="6" t="s">
        <v>41</v>
      </c>
      <c r="D15" s="5"/>
      <c r="E15" s="7" t="s">
        <v>44</v>
      </c>
      <c r="F15" s="6" t="s">
        <v>45</v>
      </c>
      <c r="G15" s="7" t="n">
        <v>110</v>
      </c>
      <c r="H15" s="7" t="n">
        <v>120.5</v>
      </c>
      <c r="I15" s="7" t="n">
        <v>230.5</v>
      </c>
      <c r="J15" s="7" t="n">
        <v>76.8333</v>
      </c>
      <c r="K15" s="7"/>
      <c r="L15" s="7" t="n">
        <f aca="false">J15+K15</f>
        <v>76.8333</v>
      </c>
      <c r="M15" s="7" t="n">
        <v>2</v>
      </c>
      <c r="N15" s="10"/>
    </row>
    <row r="16" customFormat="false" ht="30.75" hidden="false" customHeight="true" outlineLevel="0" collapsed="false">
      <c r="A16" s="4"/>
      <c r="B16" s="5"/>
      <c r="C16" s="6" t="s">
        <v>41</v>
      </c>
      <c r="D16" s="5"/>
      <c r="E16" s="7" t="s">
        <v>46</v>
      </c>
      <c r="F16" s="6" t="s">
        <v>47</v>
      </c>
      <c r="G16" s="7" t="n">
        <v>118</v>
      </c>
      <c r="H16" s="7" t="n">
        <v>106.5</v>
      </c>
      <c r="I16" s="7" t="n">
        <v>224.5</v>
      </c>
      <c r="J16" s="7" t="n">
        <v>74.8333</v>
      </c>
      <c r="K16" s="7"/>
      <c r="L16" s="7" t="n">
        <f aca="false">J16+K16</f>
        <v>74.8333</v>
      </c>
      <c r="M16" s="7" t="n">
        <v>3</v>
      </c>
      <c r="N16" s="10"/>
    </row>
    <row r="17" customFormat="false" ht="30.75" hidden="false" customHeight="true" outlineLevel="0" collapsed="false">
      <c r="A17" s="4" t="s">
        <v>15</v>
      </c>
      <c r="B17" s="5" t="s">
        <v>48</v>
      </c>
      <c r="C17" s="6" t="s">
        <v>49</v>
      </c>
      <c r="D17" s="5" t="n">
        <v>1</v>
      </c>
      <c r="E17" s="7" t="s">
        <v>50</v>
      </c>
      <c r="F17" s="6" t="s">
        <v>51</v>
      </c>
      <c r="G17" s="7" t="n">
        <v>106.5</v>
      </c>
      <c r="H17" s="7" t="n">
        <v>118</v>
      </c>
      <c r="I17" s="7" t="n">
        <v>224.5</v>
      </c>
      <c r="J17" s="7" t="n">
        <v>74.8333</v>
      </c>
      <c r="K17" s="7" t="n">
        <v>5</v>
      </c>
      <c r="L17" s="7" t="n">
        <f aca="false">J17+K17</f>
        <v>79.8333</v>
      </c>
      <c r="M17" s="7" t="n">
        <v>1</v>
      </c>
      <c r="N17" s="10"/>
    </row>
    <row r="18" customFormat="false" ht="30.75" hidden="false" customHeight="true" outlineLevel="0" collapsed="false">
      <c r="A18" s="4"/>
      <c r="B18" s="5"/>
      <c r="C18" s="6" t="s">
        <v>49</v>
      </c>
      <c r="D18" s="5"/>
      <c r="E18" s="7" t="s">
        <v>52</v>
      </c>
      <c r="F18" s="6" t="s">
        <v>53</v>
      </c>
      <c r="G18" s="7" t="n">
        <v>111.5</v>
      </c>
      <c r="H18" s="7" t="n">
        <v>117</v>
      </c>
      <c r="I18" s="7" t="n">
        <v>228.5</v>
      </c>
      <c r="J18" s="7" t="n">
        <v>76.1667</v>
      </c>
      <c r="K18" s="7"/>
      <c r="L18" s="7" t="n">
        <f aca="false">J18+K18</f>
        <v>76.1667</v>
      </c>
      <c r="M18" s="7" t="n">
        <v>2</v>
      </c>
      <c r="N18" s="10"/>
    </row>
    <row r="19" customFormat="false" ht="30.75" hidden="false" customHeight="true" outlineLevel="0" collapsed="false">
      <c r="A19" s="4"/>
      <c r="B19" s="5"/>
      <c r="C19" s="6" t="s">
        <v>49</v>
      </c>
      <c r="D19" s="5"/>
      <c r="E19" s="7" t="s">
        <v>54</v>
      </c>
      <c r="F19" s="6" t="s">
        <v>55</v>
      </c>
      <c r="G19" s="7" t="n">
        <v>118.5</v>
      </c>
      <c r="H19" s="7" t="n">
        <v>109.5</v>
      </c>
      <c r="I19" s="7" t="n">
        <v>228</v>
      </c>
      <c r="J19" s="7" t="n">
        <v>76</v>
      </c>
      <c r="K19" s="7"/>
      <c r="L19" s="7" t="n">
        <f aca="false">J19+K19</f>
        <v>76</v>
      </c>
      <c r="M19" s="7" t="n">
        <v>3</v>
      </c>
      <c r="N19" s="10"/>
    </row>
    <row r="20" customFormat="false" ht="30.75" hidden="false" customHeight="true" outlineLevel="0" collapsed="false">
      <c r="A20" s="4" t="s">
        <v>15</v>
      </c>
      <c r="B20" s="5" t="s">
        <v>56</v>
      </c>
      <c r="C20" s="6" t="s">
        <v>57</v>
      </c>
      <c r="D20" s="5" t="n">
        <v>1</v>
      </c>
      <c r="E20" s="7" t="s">
        <v>58</v>
      </c>
      <c r="F20" s="6" t="s">
        <v>59</v>
      </c>
      <c r="G20" s="7" t="n">
        <v>115</v>
      </c>
      <c r="H20" s="7" t="n">
        <v>106</v>
      </c>
      <c r="I20" s="7" t="n">
        <v>221</v>
      </c>
      <c r="J20" s="7" t="n">
        <v>73.6667</v>
      </c>
      <c r="K20" s="7"/>
      <c r="L20" s="7" t="n">
        <f aca="false">J20+K20</f>
        <v>73.6667</v>
      </c>
      <c r="M20" s="7" t="n">
        <v>1</v>
      </c>
      <c r="N20" s="10"/>
    </row>
    <row r="21" customFormat="false" ht="30.75" hidden="false" customHeight="true" outlineLevel="0" collapsed="false">
      <c r="A21" s="4"/>
      <c r="B21" s="5"/>
      <c r="C21" s="6" t="s">
        <v>57</v>
      </c>
      <c r="D21" s="5"/>
      <c r="E21" s="7" t="s">
        <v>60</v>
      </c>
      <c r="F21" s="6" t="s">
        <v>61</v>
      </c>
      <c r="G21" s="7" t="n">
        <v>113.5</v>
      </c>
      <c r="H21" s="7" t="n">
        <v>106</v>
      </c>
      <c r="I21" s="7" t="n">
        <v>219.5</v>
      </c>
      <c r="J21" s="7" t="n">
        <v>73.1667</v>
      </c>
      <c r="K21" s="7"/>
      <c r="L21" s="7" t="n">
        <f aca="false">J21+K21</f>
        <v>73.1667</v>
      </c>
      <c r="M21" s="7" t="n">
        <v>2</v>
      </c>
      <c r="N21" s="10"/>
    </row>
    <row r="22" customFormat="false" ht="30.75" hidden="false" customHeight="true" outlineLevel="0" collapsed="false">
      <c r="A22" s="4"/>
      <c r="B22" s="5"/>
      <c r="C22" s="6" t="s">
        <v>57</v>
      </c>
      <c r="D22" s="5"/>
      <c r="E22" s="7" t="s">
        <v>62</v>
      </c>
      <c r="F22" s="6" t="s">
        <v>63</v>
      </c>
      <c r="G22" s="7" t="n">
        <v>104</v>
      </c>
      <c r="H22" s="7" t="n">
        <v>113</v>
      </c>
      <c r="I22" s="7" t="n">
        <v>217</v>
      </c>
      <c r="J22" s="7" t="n">
        <v>72.3333</v>
      </c>
      <c r="K22" s="7"/>
      <c r="L22" s="7" t="n">
        <f aca="false">J22+K22</f>
        <v>72.3333</v>
      </c>
      <c r="M22" s="7" t="n">
        <v>3</v>
      </c>
      <c r="N22" s="10"/>
    </row>
    <row r="23" customFormat="false" ht="30.75" hidden="false" customHeight="true" outlineLevel="0" collapsed="false">
      <c r="A23" s="4" t="s">
        <v>15</v>
      </c>
      <c r="B23" s="5" t="s">
        <v>64</v>
      </c>
      <c r="C23" s="6" t="s">
        <v>65</v>
      </c>
      <c r="D23" s="5" t="n">
        <v>1</v>
      </c>
      <c r="E23" s="7" t="s">
        <v>66</v>
      </c>
      <c r="F23" s="6" t="s">
        <v>67</v>
      </c>
      <c r="G23" s="7" t="n">
        <v>124.5</v>
      </c>
      <c r="H23" s="7" t="n">
        <v>105</v>
      </c>
      <c r="I23" s="7" t="n">
        <v>229.5</v>
      </c>
      <c r="J23" s="7" t="n">
        <v>76.5</v>
      </c>
      <c r="K23" s="7"/>
      <c r="L23" s="7" t="n">
        <f aca="false">J23+K23</f>
        <v>76.5</v>
      </c>
      <c r="M23" s="7" t="n">
        <v>1</v>
      </c>
      <c r="N23" s="10"/>
    </row>
    <row r="24" customFormat="false" ht="30.75" hidden="false" customHeight="true" outlineLevel="0" collapsed="false">
      <c r="A24" s="4"/>
      <c r="B24" s="5"/>
      <c r="C24" s="6" t="s">
        <v>65</v>
      </c>
      <c r="D24" s="5"/>
      <c r="E24" s="7" t="s">
        <v>68</v>
      </c>
      <c r="F24" s="6" t="s">
        <v>69</v>
      </c>
      <c r="G24" s="7" t="n">
        <v>104.5</v>
      </c>
      <c r="H24" s="7" t="n">
        <v>107.5</v>
      </c>
      <c r="I24" s="7" t="n">
        <v>212</v>
      </c>
      <c r="J24" s="7" t="n">
        <v>70.6667</v>
      </c>
      <c r="K24" s="7"/>
      <c r="L24" s="7" t="n">
        <f aca="false">J24+K24</f>
        <v>70.6667</v>
      </c>
      <c r="M24" s="7" t="n">
        <v>2</v>
      </c>
      <c r="N24" s="10"/>
    </row>
    <row r="25" customFormat="false" ht="30.75" hidden="false" customHeight="true" outlineLevel="0" collapsed="false">
      <c r="A25" s="4"/>
      <c r="B25" s="5"/>
      <c r="C25" s="6" t="s">
        <v>65</v>
      </c>
      <c r="D25" s="5"/>
      <c r="E25" s="7" t="s">
        <v>70</v>
      </c>
      <c r="F25" s="6" t="s">
        <v>71</v>
      </c>
      <c r="G25" s="7" t="n">
        <v>108</v>
      </c>
      <c r="H25" s="7" t="n">
        <v>103</v>
      </c>
      <c r="I25" s="7" t="n">
        <v>211</v>
      </c>
      <c r="J25" s="7" t="n">
        <v>70.3333</v>
      </c>
      <c r="K25" s="7"/>
      <c r="L25" s="7" t="n">
        <f aca="false">J25+K25</f>
        <v>70.3333</v>
      </c>
      <c r="M25" s="7" t="n">
        <v>3</v>
      </c>
      <c r="N25" s="10"/>
    </row>
  </sheetData>
  <mergeCells count="22">
    <mergeCell ref="A1:M1"/>
    <mergeCell ref="A3:A7"/>
    <mergeCell ref="B3:B7"/>
    <mergeCell ref="D3:D7"/>
    <mergeCell ref="A8:A10"/>
    <mergeCell ref="B8:B10"/>
    <mergeCell ref="D8:D10"/>
    <mergeCell ref="A11:A13"/>
    <mergeCell ref="B11:B13"/>
    <mergeCell ref="D11:D13"/>
    <mergeCell ref="A14:A16"/>
    <mergeCell ref="B14:B16"/>
    <mergeCell ref="D14:D16"/>
    <mergeCell ref="A17:A19"/>
    <mergeCell ref="B17:B19"/>
    <mergeCell ref="D17:D19"/>
    <mergeCell ref="A20:A22"/>
    <mergeCell ref="B20:B22"/>
    <mergeCell ref="D20:D22"/>
    <mergeCell ref="A23:A25"/>
    <mergeCell ref="B23:B25"/>
    <mergeCell ref="D23:D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晚安</cp:lastModifiedBy>
  <cp:lastPrinted>2019-06-21T01:01:51Z</cp:lastPrinted>
  <dcterms:modified xsi:type="dcterms:W3CDTF">2022-06-30T05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06BF3CAC048C7B74CF2A027FDD5D6</vt:lpwstr>
  </property>
  <property fmtid="{D5CDD505-2E9C-101B-9397-08002B2CF9AE}" pid="3" name="KSOProductBuildVer">
    <vt:lpwstr>2052-11.1.0.9564</vt:lpwstr>
  </property>
</Properties>
</file>